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满福城餐饮有限公司</t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，当事人在正常经营的状况下，经广州市二轻系统环境监测站现场采样监测，总排水口外排污水中化学需氧量浓度为</t>
    </r>
    <r>
      <rPr>
        <sz val="16"/>
        <rFont val="仿宋_GB2312"/>
        <family val="3"/>
        <charset val="134"/>
      </rPr>
      <t xml:space="preserve">21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115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67</t>
    </r>
    <r>
      <rPr>
        <sz val="16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
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玖仟叁佰肆拾叁元整（￥</t>
    </r>
    <r>
      <rPr>
        <sz val="16"/>
        <rFont val="仿宋_GB2312"/>
        <family val="3"/>
        <charset val="134"/>
      </rPr>
      <t xml:space="preserve">9,343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5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23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9-02T07:44:17Z</dcterms:modified>
  <cp:revision>0</cp:revision>
  <dc:subject/>
  <dc:title/>
</cp:coreProperties>
</file>