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聚宝海鲜酒家有限公司</t>
  </si>
  <si>
    <r>
      <rPr>
        <sz val="16"/>
        <color rgb="FF000000"/>
        <rFont val="Noto Sans"/>
        <family val="2"/>
      </rPr>
      <t xml:space="preserve">     经调查，当事人未经环境保护行政主管部门审批，擅自将零售档口改为制售油炸臭豆腐小吃项目，在零售档口内设置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煤气炉和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电磁炉，需配套建设的环境保护设施未建成未经验收，建设项目即投入使用。</t>
    </r>
  </si>
  <si>
    <t xml:space="preserve">    以上事实，有《谈话笔录》《监测报告》等证据为证。</t>
  </si>
  <si>
    <t xml:space="preserve">    以上行为违反了《建设项目环境保护管理条例》第十六条和第二十三条的规定。</t>
  </si>
  <si>
    <r>
      <rPr>
        <sz val="16"/>
        <color rgb="FF000000"/>
        <rFont val="仿宋_GB2312"/>
        <family val="3"/>
        <charset val="134"/>
      </rPr>
      <t xml:space="preserve">     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6]9</t>
    </r>
    <r>
      <rPr>
        <sz val="16"/>
        <color rgb="FF000000"/>
        <rFont val="Noto Sans"/>
        <family val="2"/>
      </rPr>
      <t xml:space="preserve">号）。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，当事人向我局递交陈述申辩意见。现本案经我局审查结束。</t>
    </r>
  </si>
  <si>
    <t xml:space="preserve">    我局依据《建设项目环境保护管理条例》第二十八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上述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煤气炉和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台电磁炉的使用；</t>
    </r>
  </si>
  <si>
    <r>
      <rPr>
        <sz val="16"/>
        <color rgb="FF000000"/>
        <rFont val="仿宋_GB2312"/>
        <family val="3"/>
        <charset val="134"/>
      </rPr>
      <t xml:space="preserve">    2.</t>
    </r>
    <r>
      <rPr>
        <sz val="16"/>
        <color rgb="FF000000"/>
        <rFont val="Noto Sans"/>
        <family val="2"/>
      </rPr>
      <t xml:space="preserve">罚款人民币肆万元整（￥</t>
    </r>
    <r>
      <rPr>
        <sz val="16"/>
        <color rgb="FF000000"/>
        <rFont val="仿宋_GB2312"/>
        <family val="3"/>
        <charset val="134"/>
      </rPr>
      <t xml:space="preserve">40,000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2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6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473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5-12T03:03:51Z</dcterms:modified>
  <cp:revision>0</cp:revision>
  <dc:subject/>
  <dc:title/>
</cp:coreProperties>
</file>